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INCREMENTO DE LA TARIFA ELÉCTRICA DE 30.06.2009 A 01.07.2009</t>
  </si>
  <si>
    <t xml:space="preserve">(CONTRATOS SIN DISCRIMINACIÓN HORARIA)</t>
  </si>
  <si>
    <t xml:space="preserve">Fuentes:</t>
  </si>
  <si>
    <t xml:space="preserve">Tarifa vigente a 30.06.2009: Orden ITC 3801/2008, de 26 de diciembre (BOE de 31.12.2009)</t>
  </si>
  <si>
    <t xml:space="preserve">TUR vigente a partir de 01.07.2009: Resolución de 29.06.2009 (BOE de 30.06.2009)</t>
  </si>
  <si>
    <r>
      <rPr>
        <b val="true"/>
        <sz val="14"/>
        <color rgb="FFFF0000"/>
        <rFont val="Tahoma"/>
        <family val="2"/>
      </rPr>
      <t xml:space="preserve">TARIFA 2.0.3 :   5 KW &lt; POTENCIA CONTRATADA </t>
    </r>
    <r>
      <rPr>
        <b val="true"/>
        <sz val="14"/>
        <color rgb="FFFF0000"/>
        <rFont val="Arial"/>
        <family val="2"/>
      </rPr>
      <t xml:space="preserve">≤</t>
    </r>
    <r>
      <rPr>
        <b val="true"/>
        <sz val="14"/>
        <color rgb="FFFF0000"/>
        <rFont val="Tahoma"/>
        <family val="2"/>
      </rPr>
      <t xml:space="preserve"> 10 KW </t>
    </r>
  </si>
  <si>
    <t xml:space="preserve">USUARIOS AFECTADOS A 01.01.2009= 4.769.473</t>
  </si>
  <si>
    <t xml:space="preserve">HIPÓTESIS DE CÁLCULO:  Potencia contratada= 7,5 kw</t>
  </si>
  <si>
    <t xml:space="preserve">PAGADO CON LA TARIFA VIGENTE A 30.06.2009</t>
  </si>
  <si>
    <t xml:space="preserve">PAGADO CON LA TUR VIGENTE A PARTIR DE 01.07.2009</t>
  </si>
  <si>
    <t xml:space="preserve">Término de</t>
  </si>
  <si>
    <t xml:space="preserve">- potencia=</t>
  </si>
  <si>
    <t xml:space="preserve">€/kw</t>
  </si>
  <si>
    <t xml:space="preserve">- energía=</t>
  </si>
  <si>
    <t xml:space="preserve">€/kwh</t>
  </si>
  <si>
    <t xml:space="preserve">Bonificación=</t>
  </si>
  <si>
    <t xml:space="preserve">kw</t>
  </si>
  <si>
    <t xml:space="preserve">Recargo=</t>
  </si>
  <si>
    <t xml:space="preserve">€/kwh a partir de 500 kwh/mes</t>
  </si>
  <si>
    <t xml:space="preserve">CONSUMO</t>
  </si>
  <si>
    <t xml:space="preserve">TÉRMINO </t>
  </si>
  <si>
    <t xml:space="preserve">TÉRMINO</t>
  </si>
  <si>
    <t xml:space="preserve">IMPUESTO </t>
  </si>
  <si>
    <t xml:space="preserve">ALQUILER </t>
  </si>
  <si>
    <t xml:space="preserve">MENSUAL</t>
  </si>
  <si>
    <t xml:space="preserve">DE POTENCIA</t>
  </si>
  <si>
    <t xml:space="preserve">DE ENERGÍA</t>
  </si>
  <si>
    <t xml:space="preserve">S/ELECTRIC</t>
  </si>
  <si>
    <t xml:space="preserve">EQUIPOS</t>
  </si>
  <si>
    <t xml:space="preserve">IVA</t>
  </si>
  <si>
    <t xml:space="preserve">TOTAL</t>
  </si>
  <si>
    <t xml:space="preserve">INCREMENTO</t>
  </si>
  <si>
    <t xml:space="preserve">kwh</t>
  </si>
  <si>
    <t xml:space="preserve">€</t>
  </si>
  <si>
    <t xml:space="preserve">€/mes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Tahoma"/>
      <family val="2"/>
    </font>
    <font>
      <sz val="12"/>
      <name val="Calibri"/>
      <family val="2"/>
    </font>
    <font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I94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28"/>
    <col collapsed="false" customWidth="true" hidden="false" outlineLevel="0" max="3" min="3" style="1" width="8.28"/>
    <col collapsed="false" customWidth="true" hidden="false" outlineLevel="0" max="4" min="4" style="1" width="17.85"/>
    <col collapsed="false" customWidth="true" hidden="false" outlineLevel="0" max="5" min="5" style="2" width="2.28"/>
    <col collapsed="false" customWidth="true" hidden="false" outlineLevel="0" max="6" min="6" style="2" width="16.99"/>
    <col collapsed="false" customWidth="true" hidden="false" outlineLevel="0" max="7" min="7" style="2" width="2.42"/>
    <col collapsed="false" customWidth="true" hidden="false" outlineLevel="0" max="8" min="8" style="2" width="16.84"/>
    <col collapsed="false" customWidth="true" hidden="false" outlineLevel="0" max="9" min="9" style="2" width="2.42"/>
    <col collapsed="false" customWidth="true" hidden="false" outlineLevel="0" max="10" min="10" style="2" width="15.85"/>
    <col collapsed="false" customWidth="true" hidden="false" outlineLevel="0" max="11" min="11" style="2" width="2.42"/>
    <col collapsed="false" customWidth="true" hidden="false" outlineLevel="0" max="12" min="12" style="2" width="13.85"/>
    <col collapsed="false" customWidth="true" hidden="false" outlineLevel="0" max="13" min="13" style="2" width="2.42"/>
    <col collapsed="false" customWidth="true" hidden="false" outlineLevel="0" max="14" min="14" style="2" width="14.56"/>
    <col collapsed="false" customWidth="true" hidden="false" outlineLevel="0" max="15" min="15" style="2" width="9.7"/>
    <col collapsed="false" customWidth="true" hidden="false" outlineLevel="0" max="16" min="16" style="2" width="19.41"/>
    <col collapsed="false" customWidth="true" hidden="false" outlineLevel="0" max="17" min="17" style="2" width="1.99"/>
    <col collapsed="false" customWidth="true" hidden="false" outlineLevel="0" max="18" min="18" style="2" width="18.56"/>
    <col collapsed="false" customWidth="true" hidden="false" outlineLevel="0" max="19" min="19" style="2" width="2.13"/>
    <col collapsed="false" customWidth="true" hidden="false" outlineLevel="0" max="20" min="20" style="1" width="17.85"/>
    <col collapsed="false" customWidth="true" hidden="false" outlineLevel="0" max="21" min="21" style="1" width="2.42"/>
    <col collapsed="false" customWidth="true" hidden="false" outlineLevel="0" max="22" min="22" style="1" width="16.56"/>
    <col collapsed="false" customWidth="true" hidden="false" outlineLevel="0" max="23" min="23" style="1" width="2.56"/>
    <col collapsed="false" customWidth="true" hidden="false" outlineLevel="0" max="24" min="24" style="1" width="15.85"/>
    <col collapsed="false" customWidth="true" hidden="false" outlineLevel="0" max="25" min="25" style="1" width="2.13"/>
    <col collapsed="false" customWidth="true" hidden="false" outlineLevel="0" max="26" min="26" style="1" width="15.99"/>
    <col collapsed="false" customWidth="true" hidden="false" outlineLevel="0" max="27" min="27" style="1" width="7.7"/>
    <col collapsed="false" customWidth="true" hidden="false" outlineLevel="0" max="28" min="28" style="1" width="15.99"/>
    <col collapsed="false" customWidth="true" hidden="false" outlineLevel="0" max="29" min="29" style="1" width="2.28"/>
    <col collapsed="false" customWidth="true" hidden="false" outlineLevel="0" max="30" min="30" style="1" width="15.7"/>
    <col collapsed="false" customWidth="true" hidden="false" outlineLevel="0" max="31" min="31" style="1" width="2.28"/>
    <col collapsed="false" customWidth="true" hidden="false" outlineLevel="0" max="32" min="32" style="1" width="15.56"/>
    <col collapsed="false" customWidth="true" hidden="false" outlineLevel="0" max="33" min="33" style="1" width="2.28"/>
    <col collapsed="false" customWidth="true" hidden="false" outlineLevel="0" max="34" min="34" style="1" width="15.7"/>
    <col collapsed="false" customWidth="true" hidden="false" outlineLevel="0" max="35" min="35" style="1" width="2.28"/>
    <col collapsed="false" customWidth="true" hidden="false" outlineLevel="0" max="36" min="36" style="1" width="30.99"/>
    <col collapsed="false" customWidth="false" hidden="false" outlineLevel="0" max="37" min="37" style="1" width="9.14"/>
    <col collapsed="false" customWidth="true" hidden="false" outlineLevel="0" max="38" min="38" style="1" width="21.28"/>
    <col collapsed="false" customWidth="false" hidden="false" outlineLevel="0" max="257" min="39" style="1" width="9.14"/>
  </cols>
  <sheetData>
    <row r="2" customFormat="false" ht="22.5" hidden="false" customHeight="false" outlineLevel="0" collapsed="false">
      <c r="B2" s="3" t="s">
        <v>0</v>
      </c>
    </row>
    <row r="3" customFormat="false" ht="18" hidden="false" customHeight="false" outlineLevel="0" collapsed="false">
      <c r="B3" s="4" t="s">
        <v>1</v>
      </c>
    </row>
    <row r="4" customFormat="false" ht="15" hidden="false" customHeight="true" outlineLevel="0" collapsed="false">
      <c r="B4" s="3"/>
    </row>
    <row r="5" customFormat="false" ht="15" hidden="false" customHeight="true" outlineLevel="0" collapsed="false">
      <c r="B5" s="5" t="s">
        <v>2</v>
      </c>
    </row>
    <row r="6" customFormat="false" ht="15" hidden="false" customHeight="false" outlineLevel="0" collapsed="false">
      <c r="B6" s="6" t="s">
        <v>3</v>
      </c>
    </row>
    <row r="7" customFormat="false" ht="15" hidden="false" customHeight="false" outlineLevel="0" collapsed="false">
      <c r="B7" s="6" t="s">
        <v>4</v>
      </c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6"/>
    </row>
    <row r="10" customFormat="false" ht="18" hidden="false" customHeight="false" outlineLevel="0" collapsed="false">
      <c r="B10" s="7" t="s">
        <v>5</v>
      </c>
      <c r="C10" s="8"/>
      <c r="D10" s="8"/>
      <c r="E10" s="9"/>
      <c r="F10" s="9"/>
      <c r="G10" s="9"/>
      <c r="H10" s="9"/>
      <c r="I10" s="10"/>
      <c r="J10" s="1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B11" s="12"/>
      <c r="C11" s="13"/>
      <c r="D11" s="13"/>
      <c r="E11" s="11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</row>
    <row r="12" customFormat="false" ht="18" hidden="false" customHeight="false" outlineLevel="0" collapsed="false">
      <c r="B12" s="14" t="s">
        <v>6</v>
      </c>
      <c r="C12" s="15"/>
      <c r="D12" s="15"/>
      <c r="E12" s="15"/>
      <c r="F12" s="16"/>
      <c r="G12" s="11"/>
      <c r="H12" s="11"/>
      <c r="I12" s="11"/>
      <c r="J12" s="11"/>
      <c r="K12" s="12"/>
      <c r="L12" s="11"/>
      <c r="M12" s="11"/>
      <c r="N12" s="11"/>
      <c r="O12" s="11"/>
      <c r="P12" s="11"/>
      <c r="Q12" s="11"/>
    </row>
    <row r="13" customFormat="false" ht="18" hidden="false" customHeight="false" outlineLevel="0" collapsed="false">
      <c r="B13" s="12"/>
      <c r="C13" s="13"/>
      <c r="D13" s="13"/>
      <c r="E13" s="11"/>
      <c r="F13" s="11"/>
      <c r="G13" s="11"/>
      <c r="H13" s="11"/>
      <c r="I13" s="11"/>
      <c r="J13" s="11"/>
      <c r="K13" s="11"/>
      <c r="L13" s="17"/>
      <c r="M13" s="11"/>
      <c r="N13" s="11"/>
      <c r="O13" s="11"/>
      <c r="P13" s="18"/>
      <c r="Q13" s="18"/>
    </row>
    <row r="14" customFormat="false" ht="15" hidden="false" customHeight="false" outlineLevel="0" collapsed="false">
      <c r="B14" s="14" t="s">
        <v>7</v>
      </c>
      <c r="C14" s="19"/>
      <c r="D14" s="19"/>
      <c r="E14" s="15"/>
      <c r="F14" s="15"/>
      <c r="G14" s="15"/>
      <c r="H14" s="16"/>
      <c r="I14" s="11"/>
      <c r="J14" s="11"/>
      <c r="K14" s="11"/>
      <c r="L14" s="11"/>
      <c r="M14" s="11"/>
      <c r="N14" s="11"/>
      <c r="O14" s="11"/>
    </row>
    <row r="16" customFormat="false" ht="15" hidden="false" customHeight="false" outlineLevel="0" collapsed="false">
      <c r="P16" s="1"/>
      <c r="Q16" s="1"/>
      <c r="R16" s="1"/>
      <c r="S16" s="1"/>
    </row>
    <row r="17" customFormat="false" ht="15" hidden="false" customHeight="false" outlineLevel="0" collapsed="false">
      <c r="D17" s="20" t="s">
        <v>8</v>
      </c>
      <c r="E17" s="21"/>
      <c r="F17" s="21"/>
      <c r="G17" s="21"/>
      <c r="H17" s="22"/>
      <c r="P17" s="20" t="s">
        <v>9</v>
      </c>
      <c r="Q17" s="21"/>
      <c r="R17" s="21"/>
      <c r="S17" s="21"/>
      <c r="T17" s="23"/>
      <c r="U17" s="23"/>
      <c r="V17" s="24"/>
    </row>
    <row r="18" customFormat="false" ht="15" hidden="false" customHeight="false" outlineLevel="0" collapsed="false">
      <c r="D18" s="25"/>
      <c r="P18" s="25"/>
    </row>
    <row r="19" customFormat="false" ht="18" hidden="false" customHeight="false" outlineLevel="0" collapsed="false">
      <c r="B19" s="26"/>
      <c r="C19" s="27"/>
      <c r="D19" s="28" t="s">
        <v>1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8" t="s">
        <v>10</v>
      </c>
      <c r="Q19" s="29"/>
      <c r="R19" s="29"/>
      <c r="S19" s="29"/>
      <c r="T19" s="29"/>
      <c r="U19" s="29"/>
      <c r="V19" s="29"/>
      <c r="Y19" s="27"/>
      <c r="Z19" s="27"/>
      <c r="AA19" s="27"/>
      <c r="AB19" s="27"/>
    </row>
    <row r="20" customFormat="false" ht="18" hidden="false" customHeight="false" outlineLevel="0" collapsed="false">
      <c r="B20" s="26"/>
      <c r="C20" s="27"/>
      <c r="D20" s="30" t="s">
        <v>11</v>
      </c>
      <c r="E20" s="29"/>
      <c r="F20" s="31" t="n">
        <v>1.642355</v>
      </c>
      <c r="G20" s="29"/>
      <c r="H20" s="32" t="s">
        <v>12</v>
      </c>
      <c r="I20" s="29"/>
      <c r="J20" s="29"/>
      <c r="K20" s="29"/>
      <c r="L20" s="29"/>
      <c r="M20" s="29"/>
      <c r="N20" s="29"/>
      <c r="O20" s="29"/>
      <c r="P20" s="30" t="s">
        <v>11</v>
      </c>
      <c r="Q20" s="29"/>
      <c r="R20" s="31" t="n">
        <f aca="false">20.102425/12</f>
        <v>1.67520208333333</v>
      </c>
      <c r="S20" s="29"/>
      <c r="T20" s="32" t="s">
        <v>12</v>
      </c>
      <c r="U20" s="29"/>
      <c r="V20" s="29"/>
      <c r="Y20" s="27"/>
      <c r="Z20" s="27"/>
      <c r="AA20" s="27"/>
      <c r="AB20" s="27"/>
    </row>
    <row r="21" customFormat="false" ht="18" hidden="false" customHeight="false" outlineLevel="0" collapsed="false">
      <c r="B21" s="26"/>
      <c r="C21" s="27"/>
      <c r="D21" s="30" t="s">
        <v>13</v>
      </c>
      <c r="E21" s="29"/>
      <c r="F21" s="31" t="n">
        <v>0.11248</v>
      </c>
      <c r="G21" s="29"/>
      <c r="H21" s="32" t="s">
        <v>14</v>
      </c>
      <c r="I21" s="29"/>
      <c r="J21" s="29"/>
      <c r="K21" s="29"/>
      <c r="L21" s="29"/>
      <c r="M21" s="29"/>
      <c r="N21" s="29"/>
      <c r="O21" s="29"/>
      <c r="P21" s="30" t="s">
        <v>13</v>
      </c>
      <c r="Q21" s="29"/>
      <c r="R21" s="31" t="n">
        <v>0.11473</v>
      </c>
      <c r="S21" s="29"/>
      <c r="T21" s="32" t="s">
        <v>14</v>
      </c>
      <c r="U21" s="29"/>
      <c r="V21" s="29"/>
      <c r="Y21" s="27"/>
      <c r="Z21" s="27"/>
      <c r="AA21" s="27"/>
      <c r="AB21" s="27"/>
    </row>
    <row r="22" customFormat="false" ht="18" hidden="false" customHeight="false" outlineLevel="0" collapsed="false">
      <c r="B22" s="26"/>
      <c r="C22" s="27"/>
      <c r="D22" s="33" t="s">
        <v>15</v>
      </c>
      <c r="E22" s="29"/>
      <c r="F22" s="34" t="n">
        <v>12.5</v>
      </c>
      <c r="G22" s="29"/>
      <c r="H22" s="32" t="s">
        <v>16</v>
      </c>
      <c r="I22" s="29"/>
      <c r="J22" s="29"/>
      <c r="K22" s="29"/>
      <c r="L22" s="29"/>
      <c r="M22" s="29"/>
      <c r="N22" s="29"/>
      <c r="O22" s="29"/>
      <c r="P22" s="33" t="s">
        <v>15</v>
      </c>
      <c r="Q22" s="29"/>
      <c r="R22" s="34" t="n">
        <v>0</v>
      </c>
      <c r="S22" s="29"/>
      <c r="T22" s="32" t="s">
        <v>16</v>
      </c>
      <c r="U22" s="29"/>
      <c r="V22" s="29"/>
      <c r="Y22" s="27"/>
      <c r="Z22" s="27"/>
      <c r="AA22" s="27"/>
      <c r="AB22" s="27"/>
    </row>
    <row r="23" customFormat="false" ht="18" hidden="false" customHeight="false" outlineLevel="0" collapsed="false">
      <c r="B23" s="26"/>
      <c r="C23" s="27"/>
      <c r="D23" s="35" t="s">
        <v>17</v>
      </c>
      <c r="E23" s="29"/>
      <c r="F23" s="31" t="n">
        <v>0.02839</v>
      </c>
      <c r="G23" s="29"/>
      <c r="H23" s="32" t="s">
        <v>18</v>
      </c>
      <c r="I23" s="29"/>
      <c r="J23" s="29"/>
      <c r="K23" s="29"/>
      <c r="L23" s="29"/>
      <c r="M23" s="29"/>
      <c r="N23" s="29"/>
      <c r="O23" s="29"/>
      <c r="P23" s="35" t="s">
        <v>17</v>
      </c>
      <c r="Q23" s="29"/>
      <c r="R23" s="31" t="n">
        <v>0</v>
      </c>
      <c r="S23" s="29"/>
      <c r="T23" s="32" t="s">
        <v>18</v>
      </c>
      <c r="U23" s="29"/>
      <c r="V23" s="29"/>
      <c r="Y23" s="27"/>
      <c r="Z23" s="27"/>
      <c r="AA23" s="27"/>
      <c r="AB23" s="27"/>
    </row>
    <row r="25" customFormat="false" ht="15" hidden="false" customHeight="false" outlineLevel="0" collapsed="false">
      <c r="B25" s="5"/>
      <c r="C25" s="5"/>
      <c r="D25" s="36"/>
      <c r="E25" s="37"/>
      <c r="F25" s="11"/>
      <c r="G25" s="37"/>
      <c r="H25" s="37"/>
      <c r="I25" s="11"/>
      <c r="J25" s="11"/>
      <c r="K25" s="37"/>
      <c r="L25" s="37"/>
      <c r="M25" s="37"/>
      <c r="N25" s="37"/>
      <c r="O25" s="28"/>
      <c r="P25" s="38"/>
      <c r="Q25" s="28"/>
      <c r="R25" s="11"/>
      <c r="S25" s="37"/>
      <c r="T25" s="37"/>
      <c r="U25" s="13"/>
      <c r="V25" s="11"/>
      <c r="W25" s="37"/>
      <c r="X25" s="37"/>
      <c r="Y25" s="37"/>
      <c r="Z25" s="37"/>
      <c r="AA25" s="28"/>
      <c r="AB25" s="28"/>
    </row>
    <row r="26" customFormat="false" ht="15" hidden="false" customHeight="false" outlineLevel="0" collapsed="false">
      <c r="B26" s="39" t="s">
        <v>19</v>
      </c>
      <c r="C26" s="5"/>
      <c r="D26" s="39" t="s">
        <v>20</v>
      </c>
      <c r="E26" s="39"/>
      <c r="F26" s="39" t="s">
        <v>21</v>
      </c>
      <c r="G26" s="39"/>
      <c r="H26" s="39" t="s">
        <v>22</v>
      </c>
      <c r="I26" s="39"/>
      <c r="J26" s="39" t="s">
        <v>23</v>
      </c>
      <c r="K26" s="39"/>
      <c r="L26" s="39"/>
      <c r="M26" s="39"/>
      <c r="O26" s="39"/>
      <c r="P26" s="39" t="s">
        <v>20</v>
      </c>
      <c r="Q26" s="39"/>
      <c r="R26" s="39" t="s">
        <v>21</v>
      </c>
      <c r="S26" s="39"/>
      <c r="T26" s="39" t="s">
        <v>22</v>
      </c>
      <c r="U26" s="39"/>
      <c r="V26" s="39" t="s">
        <v>23</v>
      </c>
      <c r="W26" s="39"/>
      <c r="X26" s="39"/>
      <c r="Y26" s="39"/>
      <c r="Z26" s="2"/>
      <c r="AA26" s="2"/>
      <c r="AB26" s="2"/>
    </row>
    <row r="27" customFormat="false" ht="15" hidden="false" customHeight="false" outlineLevel="0" collapsed="false">
      <c r="B27" s="39" t="s">
        <v>24</v>
      </c>
      <c r="C27" s="39"/>
      <c r="D27" s="39" t="s">
        <v>25</v>
      </c>
      <c r="E27" s="39"/>
      <c r="F27" s="39" t="s">
        <v>26</v>
      </c>
      <c r="G27" s="39"/>
      <c r="H27" s="39" t="s">
        <v>27</v>
      </c>
      <c r="I27" s="39"/>
      <c r="J27" s="39" t="s">
        <v>28</v>
      </c>
      <c r="K27" s="39"/>
      <c r="L27" s="39" t="s">
        <v>29</v>
      </c>
      <c r="M27" s="39"/>
      <c r="N27" s="39" t="s">
        <v>30</v>
      </c>
      <c r="O27" s="39"/>
      <c r="P27" s="39" t="s">
        <v>25</v>
      </c>
      <c r="Q27" s="39"/>
      <c r="R27" s="39" t="s">
        <v>26</v>
      </c>
      <c r="S27" s="39"/>
      <c r="T27" s="39" t="s">
        <v>27</v>
      </c>
      <c r="U27" s="39"/>
      <c r="V27" s="39" t="s">
        <v>28</v>
      </c>
      <c r="W27" s="39"/>
      <c r="X27" s="39" t="s">
        <v>29</v>
      </c>
      <c r="Y27" s="39"/>
      <c r="Z27" s="39" t="s">
        <v>30</v>
      </c>
      <c r="AA27" s="39"/>
      <c r="AB27" s="40"/>
      <c r="AC27" s="40" t="s">
        <v>31</v>
      </c>
      <c r="AD27" s="41"/>
    </row>
    <row r="28" s="5" customFormat="true" ht="15" hidden="false" customHeight="false" outlineLevel="0" collapsed="false">
      <c r="B28" s="42" t="s">
        <v>32</v>
      </c>
      <c r="C28" s="39"/>
      <c r="D28" s="42" t="s">
        <v>33</v>
      </c>
      <c r="E28" s="39"/>
      <c r="F28" s="42" t="s">
        <v>33</v>
      </c>
      <c r="G28" s="28"/>
      <c r="H28" s="42" t="s">
        <v>33</v>
      </c>
      <c r="I28" s="28"/>
      <c r="J28" s="42" t="s">
        <v>33</v>
      </c>
      <c r="K28" s="28"/>
      <c r="L28" s="42" t="s">
        <v>33</v>
      </c>
      <c r="M28" s="39"/>
      <c r="N28" s="42" t="s">
        <v>34</v>
      </c>
      <c r="O28" s="39"/>
      <c r="P28" s="42" t="s">
        <v>33</v>
      </c>
      <c r="Q28" s="39"/>
      <c r="R28" s="42" t="s">
        <v>33</v>
      </c>
      <c r="S28" s="28"/>
      <c r="T28" s="42" t="s">
        <v>33</v>
      </c>
      <c r="U28" s="28"/>
      <c r="V28" s="42" t="s">
        <v>33</v>
      </c>
      <c r="W28" s="28"/>
      <c r="X28" s="42" t="s">
        <v>33</v>
      </c>
      <c r="Y28" s="39"/>
      <c r="Z28" s="42" t="s">
        <v>34</v>
      </c>
      <c r="AA28" s="28"/>
      <c r="AB28" s="42" t="s">
        <v>34</v>
      </c>
      <c r="AD28" s="40" t="s">
        <v>35</v>
      </c>
    </row>
    <row r="29" customFormat="false" ht="18" hidden="false" customHeight="false" outlineLevel="0" collapsed="false">
      <c r="B29" s="2" t="n">
        <v>200</v>
      </c>
      <c r="C29" s="2"/>
      <c r="D29" s="43" t="n">
        <f aca="false">7.5*$F$20</f>
        <v>12.3176625</v>
      </c>
      <c r="E29" s="43"/>
      <c r="F29" s="43" t="n">
        <f aca="false">(B29-$F$22)*$F$21</f>
        <v>21.09</v>
      </c>
      <c r="G29" s="43"/>
      <c r="H29" s="43" t="n">
        <f aca="false">0.0511*(D29+F29)</f>
        <v>1.70713155375</v>
      </c>
      <c r="I29" s="43"/>
      <c r="J29" s="43" t="n">
        <f aca="false">0.54+0.03</f>
        <v>0.57</v>
      </c>
      <c r="K29" s="43"/>
      <c r="L29" s="43" t="n">
        <f aca="false">0.16*(D29+F29+H29+J29)</f>
        <v>5.7095670486</v>
      </c>
      <c r="M29" s="43"/>
      <c r="N29" s="44" t="n">
        <f aca="false">SUM(D29:L29)</f>
        <v>41.39436110235</v>
      </c>
      <c r="O29" s="43"/>
      <c r="P29" s="43" t="n">
        <f aca="false">7.5*$R$20</f>
        <v>12.564015625</v>
      </c>
      <c r="Q29" s="43"/>
      <c r="R29" s="43" t="n">
        <f aca="false">(B29-$R$22)*$R$21</f>
        <v>22.946</v>
      </c>
      <c r="S29" s="43"/>
      <c r="T29" s="43" t="n">
        <f aca="false">0.0511*(P29+R29)</f>
        <v>1.8145617984375</v>
      </c>
      <c r="U29" s="43"/>
      <c r="V29" s="43" t="n">
        <f aca="false">0.54+0.03</f>
        <v>0.57</v>
      </c>
      <c r="W29" s="43"/>
      <c r="X29" s="43" t="n">
        <f aca="false">0.16*(P29+R29+T29+V29)</f>
        <v>6.06313238775</v>
      </c>
      <c r="Y29" s="43"/>
      <c r="Z29" s="44" t="n">
        <f aca="false">SUM(P29:X29)</f>
        <v>43.9577098111875</v>
      </c>
      <c r="AA29" s="44"/>
      <c r="AB29" s="45" t="n">
        <f aca="false">Z29-N29</f>
        <v>2.5633487088375</v>
      </c>
      <c r="AD29" s="46" t="n">
        <f aca="false">100*Z29/N29-100</f>
        <v>6.19250699992557</v>
      </c>
    </row>
    <row r="30" customFormat="false" ht="18" hidden="false" customHeight="false" outlineLevel="0" collapsed="false">
      <c r="B30" s="2" t="n">
        <f aca="false">B29+100</f>
        <v>300</v>
      </c>
      <c r="C30" s="2"/>
      <c r="D30" s="43" t="n">
        <f aca="false">7.5*$F$20</f>
        <v>12.3176625</v>
      </c>
      <c r="E30" s="43"/>
      <c r="F30" s="43" t="n">
        <f aca="false">(B30-$F$22)*$F$21</f>
        <v>32.338</v>
      </c>
      <c r="G30" s="43"/>
      <c r="H30" s="43" t="n">
        <f aca="false">0.0511*(D30+F30)</f>
        <v>2.28190435375</v>
      </c>
      <c r="I30" s="43"/>
      <c r="J30" s="43" t="n">
        <f aca="false">0.54+0.03</f>
        <v>0.57</v>
      </c>
      <c r="K30" s="43"/>
      <c r="L30" s="43" t="n">
        <f aca="false">0.16*(D30+F30+H30+J30)</f>
        <v>7.6012106966</v>
      </c>
      <c r="M30" s="43"/>
      <c r="N30" s="44" t="n">
        <f aca="false">SUM(D30:L30)</f>
        <v>55.10877755035</v>
      </c>
      <c r="O30" s="43"/>
      <c r="P30" s="43" t="n">
        <f aca="false">7.5*$R$20</f>
        <v>12.564015625</v>
      </c>
      <c r="Q30" s="43"/>
      <c r="R30" s="43" t="n">
        <f aca="false">(B30-$R$22)*$R$21</f>
        <v>34.419</v>
      </c>
      <c r="S30" s="43"/>
      <c r="T30" s="43" t="n">
        <f aca="false">0.0511*(P30+R30)</f>
        <v>2.4008320984375</v>
      </c>
      <c r="U30" s="43"/>
      <c r="V30" s="43" t="n">
        <f aca="false">0.54+0.03</f>
        <v>0.57</v>
      </c>
      <c r="W30" s="43"/>
      <c r="X30" s="43" t="n">
        <f aca="false">0.16*(P30+R30+T30+V30)</f>
        <v>7.99261563575</v>
      </c>
      <c r="Y30" s="43"/>
      <c r="Z30" s="44" t="n">
        <f aca="false">SUM(P30:X30)</f>
        <v>57.9464633591875</v>
      </c>
      <c r="AA30" s="44"/>
      <c r="AB30" s="45" t="n">
        <f aca="false">Z30-N30</f>
        <v>2.83768580883749</v>
      </c>
      <c r="AD30" s="46" t="n">
        <f aca="false">100*Z30/N30-100</f>
        <v>5.14924470288757</v>
      </c>
    </row>
    <row r="31" customFormat="false" ht="18" hidden="false" customHeight="false" outlineLevel="0" collapsed="false">
      <c r="B31" s="2" t="n">
        <f aca="false">B30+100</f>
        <v>400</v>
      </c>
      <c r="C31" s="2"/>
      <c r="D31" s="43" t="n">
        <f aca="false">7.5*$F$20</f>
        <v>12.3176625</v>
      </c>
      <c r="E31" s="43"/>
      <c r="F31" s="43" t="n">
        <f aca="false">(B31-$F$22)*$F$21</f>
        <v>43.586</v>
      </c>
      <c r="G31" s="43"/>
      <c r="H31" s="43" t="n">
        <f aca="false">0.0511*(D31+F31)</f>
        <v>2.85667715375</v>
      </c>
      <c r="I31" s="43"/>
      <c r="J31" s="43" t="n">
        <f aca="false">0.54+0.03</f>
        <v>0.57</v>
      </c>
      <c r="K31" s="43"/>
      <c r="L31" s="43" t="n">
        <f aca="false">0.16*(D31+F31+H31+J31)</f>
        <v>9.4928543446</v>
      </c>
      <c r="M31" s="43"/>
      <c r="N31" s="44" t="n">
        <f aca="false">SUM(D31:L31)</f>
        <v>68.82319399835</v>
      </c>
      <c r="O31" s="43"/>
      <c r="P31" s="43" t="n">
        <f aca="false">7.5*$R$20</f>
        <v>12.564015625</v>
      </c>
      <c r="Q31" s="43"/>
      <c r="R31" s="43" t="n">
        <f aca="false">(B31-$R$22)*$R$21</f>
        <v>45.892</v>
      </c>
      <c r="S31" s="43"/>
      <c r="T31" s="43" t="n">
        <f aca="false">0.0511*(P31+R31)</f>
        <v>2.9871023984375</v>
      </c>
      <c r="U31" s="43"/>
      <c r="V31" s="43" t="n">
        <f aca="false">0.54+0.03</f>
        <v>0.57</v>
      </c>
      <c r="W31" s="43"/>
      <c r="X31" s="43" t="n">
        <f aca="false">0.16*(P31+R31+T31+V31)</f>
        <v>9.92209888375</v>
      </c>
      <c r="Y31" s="43"/>
      <c r="Z31" s="44" t="n">
        <f aca="false">SUM(P31:X31)</f>
        <v>71.9352169071875</v>
      </c>
      <c r="AA31" s="44"/>
      <c r="AB31" s="45" t="n">
        <f aca="false">Z31-N31</f>
        <v>3.1120229088375</v>
      </c>
      <c r="AD31" s="46" t="n">
        <f aca="false">100*Z31/N31-100</f>
        <v>4.52176472500261</v>
      </c>
    </row>
    <row r="32" customFormat="false" ht="18" hidden="false" customHeight="false" outlineLevel="0" collapsed="false">
      <c r="B32" s="2" t="n">
        <f aca="false">B31+100</f>
        <v>500</v>
      </c>
      <c r="C32" s="2"/>
      <c r="D32" s="43" t="n">
        <f aca="false">7.5*$F$20</f>
        <v>12.3176625</v>
      </c>
      <c r="E32" s="43"/>
      <c r="F32" s="43" t="n">
        <f aca="false">(B32-$F$22)*$F$21</f>
        <v>54.834</v>
      </c>
      <c r="G32" s="43"/>
      <c r="H32" s="43" t="n">
        <f aca="false">0.0511*(D32+F32)</f>
        <v>3.43144995375</v>
      </c>
      <c r="I32" s="43"/>
      <c r="J32" s="43" t="n">
        <f aca="false">0.54+0.03</f>
        <v>0.57</v>
      </c>
      <c r="K32" s="43"/>
      <c r="L32" s="43" t="n">
        <f aca="false">0.16*(D32+F32+H32+J32)</f>
        <v>11.3844979926</v>
      </c>
      <c r="M32" s="43"/>
      <c r="N32" s="44" t="n">
        <f aca="false">SUM(D32:L32)</f>
        <v>82.53761044635</v>
      </c>
      <c r="O32" s="43"/>
      <c r="P32" s="43" t="n">
        <f aca="false">7.5*$R$20</f>
        <v>12.564015625</v>
      </c>
      <c r="Q32" s="43"/>
      <c r="R32" s="43" t="n">
        <f aca="false">(B32-$R$22)*$R$21</f>
        <v>57.365</v>
      </c>
      <c r="S32" s="43"/>
      <c r="T32" s="43" t="n">
        <f aca="false">0.0511*(P32+R32)</f>
        <v>3.5733726984375</v>
      </c>
      <c r="U32" s="43"/>
      <c r="V32" s="43" t="n">
        <f aca="false">0.54+0.03</f>
        <v>0.57</v>
      </c>
      <c r="W32" s="43"/>
      <c r="X32" s="43" t="n">
        <f aca="false">0.16*(P32+R32+T32+V32)</f>
        <v>11.85158213175</v>
      </c>
      <c r="Y32" s="43"/>
      <c r="Z32" s="44" t="n">
        <f aca="false">SUM(P32:X32)</f>
        <v>85.9239704551875</v>
      </c>
      <c r="AA32" s="44"/>
      <c r="AB32" s="45" t="n">
        <f aca="false">Z32-N32</f>
        <v>3.3863600088375</v>
      </c>
      <c r="AD32" s="46" t="n">
        <f aca="false">100*Z32/N32-100</f>
        <v>4.10280839307633</v>
      </c>
    </row>
    <row r="33" customFormat="false" ht="18" hidden="false" customHeight="false" outlineLevel="0" collapsed="false">
      <c r="B33" s="2" t="n">
        <f aca="false">B32+100</f>
        <v>600</v>
      </c>
      <c r="C33" s="2"/>
      <c r="D33" s="43" t="n">
        <f aca="false">7.5*$F$20</f>
        <v>12.3176625</v>
      </c>
      <c r="E33" s="43"/>
      <c r="F33" s="43" t="n">
        <f aca="false">(B33-$F$22)*$F$21+(B33-500)*$F$23</f>
        <v>68.921</v>
      </c>
      <c r="G33" s="43"/>
      <c r="H33" s="43" t="n">
        <f aca="false">0.0511*(D33+F33)</f>
        <v>4.15129565375</v>
      </c>
      <c r="I33" s="43"/>
      <c r="J33" s="43" t="n">
        <f aca="false">0.54+0.03</f>
        <v>0.57</v>
      </c>
      <c r="K33" s="43"/>
      <c r="L33" s="43" t="n">
        <f aca="false">0.16*(D33+F33+H33+J33)</f>
        <v>13.7535933046</v>
      </c>
      <c r="M33" s="43"/>
      <c r="N33" s="44" t="n">
        <f aca="false">SUM(D33:L33)</f>
        <v>99.71355145835</v>
      </c>
      <c r="O33" s="43"/>
      <c r="P33" s="43" t="n">
        <f aca="false">7.5*$R$20</f>
        <v>12.564015625</v>
      </c>
      <c r="Q33" s="43"/>
      <c r="R33" s="43" t="n">
        <f aca="false">(B33-$R$22)*$R$21+(B33-500)*$R$23</f>
        <v>68.838</v>
      </c>
      <c r="S33" s="43"/>
      <c r="T33" s="43" t="n">
        <f aca="false">0.0511*(P33+R33)</f>
        <v>4.1596429984375</v>
      </c>
      <c r="U33" s="43"/>
      <c r="V33" s="43" t="n">
        <f aca="false">0.54+0.03</f>
        <v>0.57</v>
      </c>
      <c r="W33" s="43"/>
      <c r="X33" s="43" t="n">
        <f aca="false">0.16*(P33+R33+T33+V33)</f>
        <v>13.78106537975</v>
      </c>
      <c r="Y33" s="43"/>
      <c r="Z33" s="44" t="n">
        <f aca="false">SUM(P33:X33)</f>
        <v>99.9127240031875</v>
      </c>
      <c r="AA33" s="44"/>
      <c r="AB33" s="45" t="n">
        <f aca="false">Z33-N33</f>
        <v>0.199172544837509</v>
      </c>
      <c r="AD33" s="46" t="n">
        <f aca="false">100*Z33/N33-100</f>
        <v>0.199744710648176</v>
      </c>
    </row>
    <row r="34" customFormat="false" ht="18" hidden="false" customHeight="false" outlineLevel="0" collapsed="false">
      <c r="B34" s="2" t="n">
        <f aca="false">B33+100</f>
        <v>700</v>
      </c>
      <c r="C34" s="2"/>
      <c r="D34" s="43" t="n">
        <f aca="false">7.5*$F$20</f>
        <v>12.3176625</v>
      </c>
      <c r="E34" s="43"/>
      <c r="F34" s="43" t="n">
        <f aca="false">(B34-$F$22)*$F$21+(B34-500)*$F$23</f>
        <v>83.008</v>
      </c>
      <c r="G34" s="43"/>
      <c r="H34" s="43" t="n">
        <f aca="false">0.0511*(D34+F34)</f>
        <v>4.87114135375</v>
      </c>
      <c r="I34" s="43"/>
      <c r="J34" s="43" t="n">
        <f aca="false">0.54+0.03</f>
        <v>0.57</v>
      </c>
      <c r="K34" s="43"/>
      <c r="L34" s="43" t="n">
        <f aca="false">0.16*(D34+F34+H34+J34)</f>
        <v>16.1226886166</v>
      </c>
      <c r="M34" s="43"/>
      <c r="N34" s="44" t="n">
        <f aca="false">SUM(D34:L34)</f>
        <v>116.88949247035</v>
      </c>
      <c r="O34" s="43"/>
      <c r="P34" s="43" t="n">
        <f aca="false">7.5*$R$20</f>
        <v>12.564015625</v>
      </c>
      <c r="Q34" s="43"/>
      <c r="R34" s="43" t="n">
        <f aca="false">(B34-12.5)*$R$21+(B34-500)*$R$23</f>
        <v>78.876875</v>
      </c>
      <c r="S34" s="43"/>
      <c r="T34" s="43" t="n">
        <f aca="false">0.0511*(P34+R34)</f>
        <v>4.6726295109375</v>
      </c>
      <c r="U34" s="43"/>
      <c r="V34" s="43" t="n">
        <f aca="false">0.54+0.03</f>
        <v>0.57</v>
      </c>
      <c r="W34" s="43"/>
      <c r="X34" s="43" t="n">
        <f aca="false">0.16*(P34+R34+T34+V34)</f>
        <v>15.46936322175</v>
      </c>
      <c r="Y34" s="43"/>
      <c r="Z34" s="44" t="n">
        <f aca="false">SUM(P34:X34)</f>
        <v>112.152883357688</v>
      </c>
      <c r="AA34" s="44"/>
      <c r="AB34" s="45" t="n">
        <f aca="false">Z34-N34</f>
        <v>-4.73660911266249</v>
      </c>
      <c r="AD34" s="46" t="n">
        <f aca="false">100*Z34/N34-100</f>
        <v>-4.05221120612187</v>
      </c>
    </row>
    <row r="35" customFormat="false" ht="18" hidden="false" customHeight="false" outlineLevel="0" collapsed="false">
      <c r="B35" s="2" t="n">
        <f aca="false">B34+100</f>
        <v>800</v>
      </c>
      <c r="C35" s="2"/>
      <c r="D35" s="43" t="n">
        <f aca="false">7.5*$F$20</f>
        <v>12.3176625</v>
      </c>
      <c r="E35" s="43"/>
      <c r="F35" s="43" t="n">
        <f aca="false">(B35-$F$22)*$F$21+(B35-500)*$F$23</f>
        <v>97.095</v>
      </c>
      <c r="G35" s="43"/>
      <c r="H35" s="43" t="n">
        <f aca="false">0.0511*(D35+F35)</f>
        <v>5.59098705375</v>
      </c>
      <c r="I35" s="43"/>
      <c r="J35" s="43" t="n">
        <f aca="false">0.54+0.03</f>
        <v>0.57</v>
      </c>
      <c r="K35" s="43"/>
      <c r="L35" s="43" t="n">
        <f aca="false">0.16*(D35+F35+H35+J35)</f>
        <v>18.4917839286</v>
      </c>
      <c r="M35" s="43"/>
      <c r="N35" s="44" t="n">
        <f aca="false">SUM(D35:L35)</f>
        <v>134.06543348235</v>
      </c>
      <c r="O35" s="43"/>
      <c r="P35" s="43" t="n">
        <f aca="false">7.5*$R$20</f>
        <v>12.564015625</v>
      </c>
      <c r="Q35" s="43"/>
      <c r="R35" s="43" t="n">
        <f aca="false">(B35-12.5)*$R$21+(B35-500)*$R$23</f>
        <v>90.349875</v>
      </c>
      <c r="S35" s="43"/>
      <c r="T35" s="43" t="n">
        <f aca="false">0.0511*(P35+R35)</f>
        <v>5.2588998109375</v>
      </c>
      <c r="U35" s="43"/>
      <c r="V35" s="43" t="n">
        <f aca="false">0.54+0.03</f>
        <v>0.57</v>
      </c>
      <c r="W35" s="43"/>
      <c r="X35" s="43" t="n">
        <f aca="false">0.16*(P35+R35+T35+V35)</f>
        <v>17.39884646975</v>
      </c>
      <c r="Y35" s="43"/>
      <c r="Z35" s="44" t="n">
        <f aca="false">SUM(P35:X35)</f>
        <v>126.141636905687</v>
      </c>
      <c r="AA35" s="44"/>
      <c r="AB35" s="45" t="n">
        <f aca="false">Z35-N35</f>
        <v>-7.9237965766625</v>
      </c>
      <c r="AD35" s="46" t="n">
        <f aca="false">100*Z35/N35-100</f>
        <v>-5.91039492495706</v>
      </c>
    </row>
    <row r="36" customFormat="false" ht="18" hidden="false" customHeight="false" outlineLevel="0" collapsed="false">
      <c r="B36" s="2" t="n">
        <f aca="false">B35+100</f>
        <v>900</v>
      </c>
      <c r="C36" s="2"/>
      <c r="D36" s="43" t="n">
        <f aca="false">7.5*$F$20</f>
        <v>12.3176625</v>
      </c>
      <c r="E36" s="43"/>
      <c r="F36" s="43" t="n">
        <f aca="false">(B36-$F$22)*$F$21+(B36-500)*$F$23</f>
        <v>111.182</v>
      </c>
      <c r="G36" s="43"/>
      <c r="H36" s="43" t="n">
        <f aca="false">0.0511*(D36+F36)</f>
        <v>6.31083275375</v>
      </c>
      <c r="I36" s="43"/>
      <c r="J36" s="43" t="n">
        <f aca="false">0.54+0.03</f>
        <v>0.57</v>
      </c>
      <c r="K36" s="43"/>
      <c r="L36" s="43" t="n">
        <f aca="false">0.16*(D36+F36+H36+J36)</f>
        <v>20.8608792406</v>
      </c>
      <c r="M36" s="43"/>
      <c r="N36" s="44" t="n">
        <f aca="false">SUM(D36:L36)</f>
        <v>151.24137449435</v>
      </c>
      <c r="O36" s="43"/>
      <c r="P36" s="43" t="n">
        <f aca="false">7.5*$R$20</f>
        <v>12.564015625</v>
      </c>
      <c r="Q36" s="43"/>
      <c r="R36" s="43" t="n">
        <f aca="false">(B36-12.5)*$R$21+(B36-500)*$R$23</f>
        <v>101.822875</v>
      </c>
      <c r="S36" s="43"/>
      <c r="T36" s="43" t="n">
        <f aca="false">0.0511*(P36+R36)</f>
        <v>5.8451701109375</v>
      </c>
      <c r="U36" s="43"/>
      <c r="V36" s="43" t="n">
        <f aca="false">0.54+0.03</f>
        <v>0.57</v>
      </c>
      <c r="W36" s="43"/>
      <c r="X36" s="43" t="n">
        <f aca="false">0.16*(P36+R36+T36+V36)</f>
        <v>19.32832971775</v>
      </c>
      <c r="Y36" s="43"/>
      <c r="Z36" s="44" t="n">
        <f aca="false">SUM(P36:X36)</f>
        <v>140.130390453687</v>
      </c>
      <c r="AA36" s="44"/>
      <c r="AB36" s="45" t="n">
        <f aca="false">Z36-N36</f>
        <v>-11.1109840406625</v>
      </c>
      <c r="AD36" s="46" t="n">
        <f aca="false">100*Z36/N36-100</f>
        <v>-7.34652410943117</v>
      </c>
    </row>
    <row r="37" customFormat="false" ht="18" hidden="false" customHeight="false" outlineLevel="0" collapsed="false">
      <c r="B37" s="2" t="n">
        <f aca="false">B36+100</f>
        <v>1000</v>
      </c>
      <c r="C37" s="29"/>
      <c r="D37" s="43" t="n">
        <f aca="false">7.5*$F$20</f>
        <v>12.3176625</v>
      </c>
      <c r="E37" s="47"/>
      <c r="F37" s="43" t="n">
        <f aca="false">(B37-$F$22)*$F$21+(B37-500)*$F$23</f>
        <v>125.269</v>
      </c>
      <c r="G37" s="47"/>
      <c r="H37" s="43" t="n">
        <f aca="false">0.0511*(D37+F37)</f>
        <v>7.03067845375</v>
      </c>
      <c r="I37" s="43"/>
      <c r="J37" s="43" t="n">
        <f aca="false">0.54+0.03</f>
        <v>0.57</v>
      </c>
      <c r="K37" s="43"/>
      <c r="L37" s="43" t="n">
        <f aca="false">0.16*(D37+F37+H37+J37)</f>
        <v>23.2299745526</v>
      </c>
      <c r="M37" s="43"/>
      <c r="N37" s="44" t="n">
        <f aca="false">SUM(D37:L37)</f>
        <v>168.41731550635</v>
      </c>
      <c r="O37" s="47"/>
      <c r="P37" s="43" t="n">
        <f aca="false">7.5*$R$20</f>
        <v>12.564015625</v>
      </c>
      <c r="Q37" s="47"/>
      <c r="R37" s="43" t="n">
        <f aca="false">(B37-12.5)*$R$21+(B37-500)*$R$23</f>
        <v>113.295875</v>
      </c>
      <c r="S37" s="47"/>
      <c r="T37" s="43" t="n">
        <f aca="false">0.0511*(P37+R37)</f>
        <v>6.4314404109375</v>
      </c>
      <c r="U37" s="43"/>
      <c r="V37" s="43" t="n">
        <f aca="false">0.54+0.03</f>
        <v>0.57</v>
      </c>
      <c r="W37" s="43"/>
      <c r="X37" s="43" t="n">
        <f aca="false">0.16*(P37+R37+T37+V37)</f>
        <v>21.25781296575</v>
      </c>
      <c r="Y37" s="43"/>
      <c r="Z37" s="44" t="n">
        <f aca="false">SUM(P37:X37)</f>
        <v>154.119144001688</v>
      </c>
      <c r="AA37" s="44"/>
      <c r="AB37" s="45" t="n">
        <f aca="false">Z37-N37</f>
        <v>-14.2981715046625</v>
      </c>
      <c r="AC37" s="27"/>
      <c r="AD37" s="46" t="n">
        <f aca="false">100*Z37/N37-100</f>
        <v>-8.48972771099857</v>
      </c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5" hidden="false" customHeight="false" outlineLevel="0" collapsed="false">
      <c r="B38" s="29"/>
      <c r="C38" s="2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9"/>
      <c r="V38" s="48"/>
      <c r="W38" s="48"/>
      <c r="X38" s="48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s="5" customFormat="true" ht="15" hidden="false" customHeight="false" outlineLevel="0" collapsed="false">
      <c r="B40" s="50"/>
      <c r="C40" s="27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"/>
      <c r="R40" s="2"/>
      <c r="S40" s="2"/>
      <c r="T40" s="1"/>
      <c r="U40" s="1"/>
      <c r="V40" s="1"/>
      <c r="W40" s="1"/>
      <c r="X40" s="28"/>
      <c r="Y40" s="28"/>
      <c r="Z40" s="28"/>
      <c r="AA40" s="28"/>
      <c r="AB40" s="28"/>
      <c r="AC40" s="38"/>
      <c r="AD40" s="38"/>
      <c r="AE40" s="28"/>
      <c r="AF40" s="28"/>
      <c r="AG40" s="28"/>
      <c r="AH40" s="28"/>
      <c r="AI40" s="38"/>
      <c r="AJ40" s="37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</row>
    <row r="41" customFormat="false" ht="15" hidden="false" customHeight="false" outlineLevel="0" collapsed="false">
      <c r="B41" s="50"/>
      <c r="C41" s="27"/>
      <c r="D41" s="2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</row>
    <row r="42" customFormat="false" ht="15" hidden="false" customHeight="false" outlineLevel="0" collapsed="false">
      <c r="B42" s="50"/>
      <c r="C42" s="27"/>
      <c r="D42" s="27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</row>
    <row r="43" customFormat="false" ht="15" hidden="false" customHeight="false" outlineLevel="0" collapsed="false">
      <c r="B43" s="50"/>
      <c r="C43" s="27"/>
      <c r="D43" s="2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</row>
    <row r="44" customFormat="false" ht="15" hidden="false" customHeight="false" outlineLevel="0" collapsed="false">
      <c r="B44" s="27"/>
      <c r="C44" s="27"/>
      <c r="D44" s="2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</row>
    <row r="45" customFormat="false" ht="15" hidden="false" customHeight="false" outlineLevel="0" collapsed="false">
      <c r="B45" s="27"/>
      <c r="C45" s="27"/>
      <c r="D45" s="2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</row>
    <row r="46" customFormat="false" ht="15" hidden="false" customHeight="false" outlineLevel="0" collapsed="false">
      <c r="B46" s="27"/>
      <c r="C46" s="27"/>
      <c r="D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</row>
    <row r="47" customFormat="false" ht="15" hidden="false" customHeight="false" outlineLevel="0" collapsed="false">
      <c r="B47" s="27"/>
      <c r="C47" s="27"/>
      <c r="D47" s="2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</row>
    <row r="48" customFormat="false" ht="15" hidden="false" customHeight="false" outlineLevel="0" collapsed="false">
      <c r="B48" s="27"/>
      <c r="C48" s="27"/>
      <c r="D48" s="27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</row>
    <row r="49" customFormat="false" ht="15" hidden="false" customHeight="false" outlineLevel="0" collapsed="false">
      <c r="B49" s="27"/>
      <c r="C49" s="27"/>
      <c r="D49" s="27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</row>
    <row r="50" customFormat="false" ht="15" hidden="false" customHeight="false" outlineLevel="0" collapsed="false">
      <c r="B50" s="27"/>
      <c r="C50" s="27"/>
      <c r="D50" s="2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</row>
    <row r="51" customFormat="false" ht="15" hidden="false" customHeight="false" outlineLevel="0" collapsed="false">
      <c r="B51" s="27"/>
      <c r="C51" s="27"/>
      <c r="D51" s="27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</row>
    <row r="52" customFormat="false" ht="15" hidden="false" customHeight="false" outlineLevel="0" collapsed="false">
      <c r="B52" s="27"/>
      <c r="C52" s="27"/>
      <c r="D52" s="27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</row>
    <row r="53" customFormat="false" ht="15" hidden="false" customHeight="false" outlineLevel="0" collapsed="false">
      <c r="B53" s="27"/>
      <c r="C53" s="27"/>
      <c r="D53" s="27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</row>
    <row r="54" customFormat="false" ht="15" hidden="false" customHeight="false" outlineLevel="0" collapsed="false">
      <c r="B54" s="27"/>
      <c r="C54" s="27"/>
      <c r="D54" s="27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</row>
    <row r="55" customFormat="false" ht="15" hidden="false" customHeight="false" outlineLevel="0" collapsed="false">
      <c r="B55" s="27"/>
      <c r="C55" s="27"/>
      <c r="D55" s="27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</row>
    <row r="56" customFormat="false" ht="15" hidden="false" customHeight="false" outlineLevel="0" collapsed="false">
      <c r="B56" s="27"/>
      <c r="C56" s="27"/>
      <c r="D56" s="27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</row>
    <row r="57" customFormat="false" ht="15" hidden="false" customHeight="false" outlineLevel="0" collapsed="false">
      <c r="B57" s="27"/>
      <c r="C57" s="27"/>
      <c r="D57" s="27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</row>
    <row r="58" customFormat="false" ht="15" hidden="false" customHeight="false" outlineLevel="0" collapsed="false">
      <c r="B58" s="27"/>
      <c r="C58" s="27"/>
      <c r="D58" s="27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</row>
    <row r="59" customFormat="false" ht="15" hidden="false" customHeight="false" outlineLevel="0" collapsed="false">
      <c r="B59" s="27"/>
      <c r="C59" s="27"/>
      <c r="D59" s="27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</row>
    <row r="60" customFormat="false" ht="15" hidden="false" customHeight="false" outlineLevel="0" collapsed="false">
      <c r="B60" s="27"/>
      <c r="C60" s="27"/>
      <c r="D60" s="27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</row>
    <row r="61" customFormat="false" ht="15" hidden="false" customHeight="false" outlineLevel="0" collapsed="false">
      <c r="B61" s="27"/>
      <c r="C61" s="27"/>
      <c r="D61" s="27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</row>
    <row r="62" customFormat="false" ht="15" hidden="false" customHeight="false" outlineLevel="0" collapsed="false">
      <c r="B62" s="27"/>
      <c r="C62" s="27"/>
      <c r="D62" s="27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</row>
    <row r="63" customFormat="false" ht="15" hidden="false" customHeight="false" outlineLevel="0" collapsed="false">
      <c r="B63" s="27"/>
      <c r="C63" s="27"/>
      <c r="D63" s="27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</row>
    <row r="64" customFormat="false" ht="15" hidden="false" customHeight="false" outlineLevel="0" collapsed="false">
      <c r="B64" s="27"/>
      <c r="C64" s="27"/>
      <c r="D64" s="27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</row>
    <row r="65" customFormat="false" ht="15" hidden="false" customHeight="false" outlineLevel="0" collapsed="false">
      <c r="B65" s="27"/>
      <c r="C65" s="27"/>
      <c r="D65" s="27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</row>
    <row r="66" customFormat="false" ht="15" hidden="false" customHeight="false" outlineLevel="0" collapsed="false">
      <c r="B66" s="27"/>
      <c r="C66" s="27"/>
      <c r="D66" s="27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</row>
    <row r="67" customFormat="false" ht="15" hidden="false" customHeight="false" outlineLevel="0" collapsed="false">
      <c r="B67" s="27"/>
      <c r="C67" s="27"/>
      <c r="D67" s="27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</row>
    <row r="68" customFormat="false" ht="15" hidden="false" customHeight="false" outlineLevel="0" collapsed="false">
      <c r="B68" s="27"/>
      <c r="C68" s="27"/>
      <c r="D68" s="27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</row>
    <row r="69" customFormat="false" ht="15" hidden="false" customHeight="false" outlineLevel="0" collapsed="false">
      <c r="B69" s="27"/>
      <c r="C69" s="27"/>
      <c r="D69" s="27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</row>
    <row r="70" customFormat="false" ht="15" hidden="false" customHeight="false" outlineLevel="0" collapsed="false">
      <c r="B70" s="27"/>
      <c r="C70" s="27"/>
      <c r="D70" s="27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</row>
    <row r="71" customFormat="false" ht="15" hidden="false" customHeight="false" outlineLevel="0" collapsed="false">
      <c r="B71" s="27"/>
      <c r="C71" s="27"/>
      <c r="D71" s="27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</row>
    <row r="72" customFormat="false" ht="15" hidden="false" customHeight="false" outlineLevel="0" collapsed="false">
      <c r="B72" s="27"/>
      <c r="C72" s="27"/>
      <c r="D72" s="27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</row>
    <row r="73" customFormat="false" ht="15" hidden="false" customHeight="false" outlineLevel="0" collapsed="false">
      <c r="B73" s="27"/>
      <c r="C73" s="27"/>
      <c r="D73" s="27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</row>
    <row r="74" customFormat="false" ht="15" hidden="false" customHeight="false" outlineLevel="0" collapsed="false">
      <c r="B74" s="27"/>
      <c r="C74" s="27"/>
      <c r="D74" s="27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</row>
    <row r="75" customFormat="false" ht="15" hidden="false" customHeight="false" outlineLevel="0" collapsed="false">
      <c r="B75" s="27"/>
      <c r="C75" s="27"/>
      <c r="D75" s="27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</row>
    <row r="76" customFormat="false" ht="15" hidden="false" customHeight="false" outlineLevel="0" collapsed="false">
      <c r="B76" s="27"/>
      <c r="C76" s="27"/>
      <c r="D76" s="27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</row>
    <row r="77" customFormat="false" ht="15" hidden="false" customHeight="false" outlineLevel="0" collapsed="false">
      <c r="B77" s="27"/>
      <c r="C77" s="27"/>
      <c r="D77" s="27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</row>
    <row r="78" customFormat="false" ht="15" hidden="false" customHeight="false" outlineLevel="0" collapsed="false">
      <c r="B78" s="27"/>
      <c r="C78" s="27"/>
      <c r="D78" s="27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</row>
    <row r="79" customFormat="false" ht="15" hidden="false" customHeight="false" outlineLevel="0" collapsed="false">
      <c r="B79" s="27"/>
      <c r="C79" s="27"/>
      <c r="D79" s="27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</row>
    <row r="80" customFormat="false" ht="15" hidden="false" customHeight="false" outlineLevel="0" collapsed="false">
      <c r="B80" s="27"/>
      <c r="C80" s="27"/>
      <c r="D80" s="27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</row>
    <row r="81" customFormat="false" ht="15" hidden="false" customHeight="false" outlineLevel="0" collapsed="false">
      <c r="B81" s="27"/>
      <c r="C81" s="27"/>
      <c r="D81" s="27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</row>
    <row r="82" customFormat="false" ht="15" hidden="false" customHeight="false" outlineLevel="0" collapsed="false">
      <c r="B82" s="27"/>
      <c r="C82" s="27"/>
      <c r="D82" s="27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</row>
    <row r="83" customFormat="false" ht="15" hidden="false" customHeight="false" outlineLevel="0" collapsed="false">
      <c r="B83" s="27"/>
      <c r="C83" s="27"/>
      <c r="D83" s="27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</row>
    <row r="84" customFormat="false" ht="15" hidden="false" customHeight="false" outlineLevel="0" collapsed="false">
      <c r="B84" s="27"/>
      <c r="C84" s="27"/>
      <c r="D84" s="27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</row>
    <row r="85" customFormat="false" ht="15" hidden="false" customHeight="false" outlineLevel="0" collapsed="false">
      <c r="B85" s="27"/>
      <c r="C85" s="27"/>
      <c r="D85" s="27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</row>
    <row r="86" customFormat="false" ht="15" hidden="false" customHeight="false" outlineLevel="0" collapsed="false">
      <c r="B86" s="27"/>
      <c r="C86" s="27"/>
      <c r="D86" s="27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</row>
    <row r="87" customFormat="false" ht="15" hidden="false" customHeight="false" outlineLevel="0" collapsed="false">
      <c r="B87" s="27"/>
      <c r="C87" s="27"/>
      <c r="D87" s="27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</row>
    <row r="88" customFormat="false" ht="15" hidden="false" customHeight="false" outlineLevel="0" collapsed="false">
      <c r="B88" s="27"/>
      <c r="C88" s="27"/>
      <c r="D88" s="27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</row>
    <row r="89" customFormat="false" ht="15" hidden="false" customHeight="false" outlineLevel="0" collapsed="false">
      <c r="B89" s="27"/>
      <c r="C89" s="27"/>
      <c r="D89" s="27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</row>
    <row r="90" customFormat="false" ht="15" hidden="false" customHeight="false" outlineLevel="0" collapsed="false">
      <c r="B90" s="27"/>
      <c r="C90" s="27"/>
      <c r="D90" s="27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</row>
    <row r="91" customFormat="false" ht="15" hidden="false" customHeight="false" outlineLevel="0" collapsed="false">
      <c r="B91" s="27"/>
      <c r="C91" s="27"/>
      <c r="D91" s="27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</row>
    <row r="92" customFormat="false" ht="15" hidden="false" customHeight="false" outlineLevel="0" collapsed="false">
      <c r="B92" s="27"/>
      <c r="C92" s="27"/>
      <c r="D92" s="27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</row>
    <row r="93" customFormat="false" ht="15" hidden="false" customHeight="false" outlineLevel="0" collapsed="false">
      <c r="B93" s="27"/>
      <c r="C93" s="27"/>
      <c r="D93" s="27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</row>
    <row r="94" customFormat="false" ht="15" hidden="false" customHeight="false" outlineLevel="0" collapsed="false">
      <c r="B94" s="27"/>
      <c r="C94" s="27"/>
      <c r="D94" s="27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0:36:11Z</dcterms:created>
  <dc:creator>.</dc:creator>
  <dc:description/>
  <dc:language>en-US</dc:language>
  <cp:lastModifiedBy>AMA</cp:lastModifiedBy>
  <cp:lastPrinted>2009-07-03T00:27:48Z</cp:lastPrinted>
  <dcterms:modified xsi:type="dcterms:W3CDTF">2009-07-03T00:28:49Z</dcterms:modified>
  <cp:revision>0</cp:revision>
  <dc:subject/>
  <dc:title/>
</cp:coreProperties>
</file>